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EPARTITION DE LA VALEUR AJOUTEE CHEZ  HMR </t>
  </si>
  <si>
    <t xml:space="preserve">VA partageable</t>
  </si>
  <si>
    <t xml:space="preserve">Salaire</t>
  </si>
  <si>
    <t xml:space="preserve">participation</t>
  </si>
  <si>
    <t xml:space="preserve">VA reçue par les salariés</t>
  </si>
  <si>
    <t xml:space="preserve">Charges et os</t>
  </si>
  <si>
    <t xml:space="preserve">VA reçue par l'état</t>
  </si>
  <si>
    <t xml:space="preserve">Préteurs (frais financier)</t>
  </si>
  <si>
    <t xml:space="preserve">VA actionnaires</t>
  </si>
  <si>
    <t xml:space="preserve">VA entreprise</t>
  </si>
  <si>
    <t xml:space="preserve">Sal en % VA</t>
  </si>
  <si>
    <t xml:space="preserve">Participation en % VA</t>
  </si>
  <si>
    <t xml:space="preserve">OS en % VA</t>
  </si>
  <si>
    <t xml:space="preserve">Etat en % VA</t>
  </si>
  <si>
    <t xml:space="preserve">Frais financier en % VA</t>
  </si>
  <si>
    <t xml:space="preserve">Actionnaires en % VA</t>
  </si>
  <si>
    <t xml:space="preserve">Entreprise en %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:J19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2" min="2" style="0" width="9.82"/>
    <col collapsed="false" customWidth="true" hidden="false" outlineLevel="0" max="8" min="3" style="0" width="8.82"/>
  </cols>
  <sheetData>
    <row r="1" customFormat="false" ht="25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.25" hidden="false" customHeight="false" outlineLevel="0" collapsed="false">
      <c r="B2" s="3" t="n">
        <v>1986</v>
      </c>
      <c r="C2" s="3" t="n">
        <v>1992</v>
      </c>
      <c r="D2" s="3" t="n">
        <v>1993</v>
      </c>
      <c r="E2" s="3" t="n">
        <v>1994</v>
      </c>
      <c r="F2" s="3" t="n">
        <v>1995</v>
      </c>
      <c r="G2" s="3" t="n">
        <v>1996</v>
      </c>
      <c r="H2" s="3" t="n">
        <v>1997</v>
      </c>
    </row>
    <row r="3" customFormat="false" ht="11.25" hidden="false" customHeight="false" outlineLevel="0" collapsed="false">
      <c r="A3" s="0" t="s">
        <v>1</v>
      </c>
      <c r="B3" s="0" t="n">
        <v>2415</v>
      </c>
      <c r="C3" s="0" t="n">
        <v>3128</v>
      </c>
      <c r="D3" s="0" t="n">
        <v>3325</v>
      </c>
      <c r="E3" s="0" t="n">
        <v>3591</v>
      </c>
      <c r="F3" s="0" t="n">
        <v>3733</v>
      </c>
      <c r="G3" s="0" t="n">
        <v>4139</v>
      </c>
      <c r="H3" s="0" t="n">
        <v>3242</v>
      </c>
    </row>
    <row r="4" customFormat="false" ht="11.25" hidden="false" customHeight="false" outlineLevel="0" collapsed="false">
      <c r="A4" s="0" t="s">
        <v>2</v>
      </c>
      <c r="B4" s="0" t="n">
        <v>1034</v>
      </c>
      <c r="C4" s="0" t="n">
        <v>1228</v>
      </c>
      <c r="D4" s="0" t="n">
        <v>1219</v>
      </c>
      <c r="E4" s="0" t="n">
        <v>1209</v>
      </c>
      <c r="F4" s="0" t="n">
        <v>1229</v>
      </c>
      <c r="G4" s="0" t="n">
        <v>1209</v>
      </c>
      <c r="H4" s="0" t="n">
        <v>1278</v>
      </c>
    </row>
    <row r="5" customFormat="false" ht="11.25" hidden="false" customHeight="false" outlineLevel="0" collapsed="false">
      <c r="A5" s="0" t="s">
        <v>3</v>
      </c>
      <c r="B5" s="0" t="n">
        <v>28</v>
      </c>
      <c r="C5" s="0" t="n">
        <v>121</v>
      </c>
      <c r="D5" s="0" t="n">
        <v>85</v>
      </c>
      <c r="E5" s="0" t="n">
        <v>185</v>
      </c>
      <c r="F5" s="0" t="n">
        <v>163</v>
      </c>
      <c r="G5" s="0" t="n">
        <v>151</v>
      </c>
      <c r="H5" s="0" t="n">
        <v>89</v>
      </c>
    </row>
    <row r="6" customFormat="false" ht="11.25" hidden="false" customHeight="false" outlineLevel="0" collapsed="false">
      <c r="A6" s="0" t="s">
        <v>4</v>
      </c>
      <c r="B6" s="0" t="n">
        <v>1061</v>
      </c>
      <c r="C6" s="0" t="n">
        <v>1348</v>
      </c>
      <c r="D6" s="0" t="n">
        <v>1304</v>
      </c>
      <c r="E6" s="0" t="n">
        <v>1394</v>
      </c>
      <c r="F6" s="0" t="n">
        <v>1392</v>
      </c>
      <c r="G6" s="0" t="n">
        <v>1361</v>
      </c>
      <c r="H6" s="0" t="n">
        <v>1366</v>
      </c>
    </row>
    <row r="7" customFormat="false" ht="11.25" hidden="false" customHeight="false" outlineLevel="0" collapsed="false">
      <c r="A7" s="0" t="s">
        <v>5</v>
      </c>
      <c r="B7" s="0" t="n">
        <v>19</v>
      </c>
      <c r="C7" s="0" t="n">
        <v>39</v>
      </c>
      <c r="D7" s="0" t="n">
        <v>30</v>
      </c>
      <c r="E7" s="0" t="n">
        <v>20</v>
      </c>
      <c r="F7" s="0" t="n">
        <v>22</v>
      </c>
      <c r="G7" s="0" t="n">
        <v>14</v>
      </c>
      <c r="H7" s="0" t="n">
        <v>19</v>
      </c>
    </row>
    <row r="8" customFormat="false" ht="11.25" hidden="false" customHeight="false" outlineLevel="0" collapsed="false">
      <c r="A8" s="0" t="s">
        <v>6</v>
      </c>
      <c r="B8" s="0" t="n">
        <v>196</v>
      </c>
      <c r="C8" s="0" t="n">
        <v>466</v>
      </c>
      <c r="D8" s="0" t="n">
        <v>345</v>
      </c>
      <c r="E8" s="0" t="n">
        <v>631</v>
      </c>
      <c r="F8" s="0" t="n">
        <v>510</v>
      </c>
      <c r="G8" s="0" t="n">
        <v>618</v>
      </c>
      <c r="H8" s="0" t="n">
        <v>382</v>
      </c>
    </row>
    <row r="9" customFormat="false" ht="11.25" hidden="false" customHeight="false" outlineLevel="0" collapsed="false">
      <c r="A9" s="0" t="s">
        <v>7</v>
      </c>
      <c r="B9" s="0" t="n">
        <v>46</v>
      </c>
      <c r="C9" s="0" t="n">
        <v>57</v>
      </c>
      <c r="D9" s="0" t="n">
        <v>28</v>
      </c>
      <c r="E9" s="0" t="n">
        <v>46</v>
      </c>
      <c r="F9" s="0" t="n">
        <v>126</v>
      </c>
      <c r="G9" s="0" t="n">
        <v>87</v>
      </c>
      <c r="H9" s="0" t="n">
        <v>438</v>
      </c>
    </row>
    <row r="10" customFormat="false" ht="11.25" hidden="false" customHeight="false" outlineLevel="0" collapsed="false">
      <c r="A10" s="0" t="s">
        <v>8</v>
      </c>
      <c r="B10" s="0" t="n">
        <v>100</v>
      </c>
      <c r="C10" s="0" t="n">
        <v>138</v>
      </c>
      <c r="D10" s="0" t="n">
        <v>299</v>
      </c>
      <c r="E10" s="0" t="n">
        <v>316</v>
      </c>
      <c r="F10" s="0" t="n">
        <v>395</v>
      </c>
      <c r="G10" s="0" t="n">
        <v>422</v>
      </c>
      <c r="H10" s="0" t="n">
        <v>422</v>
      </c>
    </row>
    <row r="11" customFormat="false" ht="11.25" hidden="false" customHeight="false" outlineLevel="0" collapsed="false">
      <c r="A11" s="0" t="s">
        <v>9</v>
      </c>
      <c r="B11" s="0" t="n">
        <v>993</v>
      </c>
      <c r="C11" s="0" t="n">
        <v>1079</v>
      </c>
      <c r="D11" s="0" t="n">
        <v>1321</v>
      </c>
      <c r="E11" s="0" t="n">
        <v>1277</v>
      </c>
      <c r="F11" s="0" t="n">
        <v>1540</v>
      </c>
      <c r="G11" s="0" t="n">
        <v>1637</v>
      </c>
      <c r="H11" s="0" t="n">
        <v>1490</v>
      </c>
    </row>
    <row r="13" customFormat="false" ht="11.25" hidden="false" customHeight="false" outlineLevel="0" collapsed="false">
      <c r="A13" s="0" t="s">
        <v>10</v>
      </c>
      <c r="B13" s="4" t="n">
        <f aca="false">B4/B3*100</f>
        <v>42.815734989648</v>
      </c>
      <c r="C13" s="4" t="n">
        <f aca="false">C4/C3*100</f>
        <v>39.2583120204604</v>
      </c>
      <c r="D13" s="4" t="n">
        <f aca="false">D4/D3*100</f>
        <v>36.6616541353383</v>
      </c>
      <c r="E13" s="4" t="n">
        <f aca="false">E4/E3*100</f>
        <v>33.6675020885547</v>
      </c>
      <c r="F13" s="4" t="n">
        <f aca="false">F4/F3*100</f>
        <v>32.9225823734262</v>
      </c>
      <c r="G13" s="4" t="n">
        <f aca="false">G4/G3*100</f>
        <v>29.2099540951921</v>
      </c>
      <c r="H13" s="4" t="n">
        <f aca="false">H4/H3*100</f>
        <v>39.4201110425663</v>
      </c>
    </row>
    <row r="14" customFormat="false" ht="11.25" hidden="false" customHeight="false" outlineLevel="0" collapsed="false">
      <c r="A14" s="0" t="s">
        <v>11</v>
      </c>
      <c r="B14" s="4" t="n">
        <f aca="false">B5/B4*100</f>
        <v>2.70793036750484</v>
      </c>
      <c r="C14" s="4" t="n">
        <f aca="false">C5/C4*100</f>
        <v>9.85342019543974</v>
      </c>
      <c r="D14" s="4" t="n">
        <f aca="false">D5/D4*100</f>
        <v>6.97292863002461</v>
      </c>
      <c r="E14" s="4" t="n">
        <f aca="false">E5/E4*100</f>
        <v>15.3019023986766</v>
      </c>
      <c r="F14" s="4" t="n">
        <f aca="false">F5/F4*100</f>
        <v>13.2628152969894</v>
      </c>
      <c r="G14" s="4" t="n">
        <f aca="false">G5/G4*100</f>
        <v>12.4896608767577</v>
      </c>
      <c r="H14" s="4" t="n">
        <f aca="false">H5/H4*100</f>
        <v>6.96400625978091</v>
      </c>
    </row>
    <row r="15" customFormat="false" ht="11.25" hidden="false" customHeight="false" outlineLevel="0" collapsed="false">
      <c r="A15" s="0" t="s">
        <v>12</v>
      </c>
      <c r="B15" s="4" t="n">
        <f aca="false">B7/B3*100</f>
        <v>0.786749482401656</v>
      </c>
      <c r="C15" s="4" t="n">
        <f aca="false">C7/C3*100</f>
        <v>1.24680306905371</v>
      </c>
      <c r="D15" s="4" t="n">
        <f aca="false">D7/D3*100</f>
        <v>0.902255639097744</v>
      </c>
      <c r="E15" s="4" t="n">
        <f aca="false">E7/E3*100</f>
        <v>0.556947925368978</v>
      </c>
      <c r="F15" s="4" t="n">
        <f aca="false">F7/F3*100</f>
        <v>0.589338333779802</v>
      </c>
      <c r="G15" s="4" t="n">
        <f aca="false">G7/G3*100</f>
        <v>0.338245953128775</v>
      </c>
      <c r="H15" s="4" t="n">
        <f aca="false">H7/H3*100</f>
        <v>0.586057988895744</v>
      </c>
    </row>
    <row r="16" customFormat="false" ht="11.25" hidden="false" customHeight="false" outlineLevel="0" collapsed="false">
      <c r="A16" s="0" t="s">
        <v>13</v>
      </c>
      <c r="B16" s="4" t="n">
        <f aca="false">B8/B3*100</f>
        <v>8.11594202898551</v>
      </c>
      <c r="C16" s="4" t="n">
        <f aca="false">C8/C3*100</f>
        <v>14.8976982097187</v>
      </c>
      <c r="D16" s="4" t="n">
        <f aca="false">D8/D3*100</f>
        <v>10.3759398496241</v>
      </c>
      <c r="E16" s="4" t="n">
        <f aca="false">E8/E3*100</f>
        <v>17.5717070453913</v>
      </c>
      <c r="F16" s="4" t="n">
        <f aca="false">F8/F3*100</f>
        <v>13.661934101259</v>
      </c>
      <c r="G16" s="4" t="n">
        <f aca="false">G8/G3*100</f>
        <v>14.9311427881131</v>
      </c>
      <c r="H16" s="4" t="n">
        <f aca="false">H8/H3*100</f>
        <v>11.7828500925355</v>
      </c>
    </row>
    <row r="17" customFormat="false" ht="11.25" hidden="false" customHeight="false" outlineLevel="0" collapsed="false">
      <c r="A17" s="0" t="s">
        <v>14</v>
      </c>
      <c r="B17" s="4" t="n">
        <f aca="false">B9/B3*100</f>
        <v>1.9047619047619</v>
      </c>
      <c r="C17" s="4" t="n">
        <f aca="false">C9/C3*100</f>
        <v>1.82225063938619</v>
      </c>
      <c r="D17" s="4" t="n">
        <f aca="false">D9/D3*100</f>
        <v>0.842105263157895</v>
      </c>
      <c r="E17" s="4" t="n">
        <f aca="false">E9/E3*100</f>
        <v>1.28098022834865</v>
      </c>
      <c r="F17" s="4" t="n">
        <f aca="false">F9/F3*100</f>
        <v>3.37530136619341</v>
      </c>
      <c r="G17" s="4" t="n">
        <f aca="false">G9/G3*100</f>
        <v>2.1019569944431</v>
      </c>
      <c r="H17" s="4" t="n">
        <f aca="false">H9/H3*100</f>
        <v>13.5101789019124</v>
      </c>
    </row>
    <row r="18" customFormat="false" ht="11.25" hidden="false" customHeight="false" outlineLevel="0" collapsed="false">
      <c r="A18" s="0" t="s">
        <v>15</v>
      </c>
      <c r="B18" s="4" t="n">
        <f aca="false">B10/B3*100</f>
        <v>4.1407867494824</v>
      </c>
      <c r="C18" s="4" t="n">
        <f aca="false">C10/C3*100</f>
        <v>4.41176470588235</v>
      </c>
      <c r="D18" s="4" t="n">
        <f aca="false">D10/D3*100</f>
        <v>8.99248120300752</v>
      </c>
      <c r="E18" s="4" t="n">
        <f aca="false">E10/E3*100</f>
        <v>8.79977722082985</v>
      </c>
      <c r="F18" s="4" t="n">
        <f aca="false">F10/F3*100</f>
        <v>10.5813019019555</v>
      </c>
      <c r="G18" s="4" t="n">
        <f aca="false">G10/G3*100</f>
        <v>10.1956994443102</v>
      </c>
      <c r="H18" s="4" t="n">
        <f aca="false">H10/H3*100</f>
        <v>13.0166563849476</v>
      </c>
    </row>
    <row r="19" customFormat="false" ht="11.25" hidden="false" customHeight="false" outlineLevel="0" collapsed="false">
      <c r="A19" s="0" t="s">
        <v>16</v>
      </c>
      <c r="B19" s="4" t="n">
        <f aca="false">B11/B3*100</f>
        <v>41.1180124223603</v>
      </c>
      <c r="C19" s="4" t="n">
        <f aca="false">C11/C3*100</f>
        <v>34.4948849104859</v>
      </c>
      <c r="D19" s="4" t="n">
        <f aca="false">D11/D3*100</f>
        <v>39.7293233082707</v>
      </c>
      <c r="E19" s="4" t="n">
        <f aca="false">E11/E3*100</f>
        <v>35.5611250348092</v>
      </c>
      <c r="F19" s="4" t="n">
        <f aca="false">F11/F3*100</f>
        <v>41.2536833645861</v>
      </c>
      <c r="G19" s="4" t="n">
        <f aca="false">G11/G3*100</f>
        <v>39.5506160908432</v>
      </c>
      <c r="H19" s="4" t="n">
        <f aca="false">H11/H3*100</f>
        <v>45.9592843923504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OUSSEL UCLAF</dc:creator>
  <dc:description/>
  <dc:language>en-US</dc:language>
  <cp:lastModifiedBy>BEAL</cp:lastModifiedBy>
  <cp:revision>0</cp:revision>
  <dc:subject/>
  <dc:title/>
</cp:coreProperties>
</file>